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r>
      <rPr>
        <b val="true"/>
        <u val="single"/>
        <sz val="16"/>
        <rFont val="Arial"/>
        <family val="2"/>
      </rPr>
      <t xml:space="preserve">New York State Thruway Authority Fuel Prices
</t>
    </r>
    <r>
      <rPr>
        <b val="true"/>
        <sz val="12"/>
        <rFont val="Arial"/>
        <family val="2"/>
      </rPr>
      <t xml:space="preserve">Applegreen, Dunne Manning/Mobil and Sunoco prices effective 08/19/2025</t>
    </r>
  </si>
  <si>
    <t xml:space="preserve">Northbound/Westbound</t>
  </si>
  <si>
    <t xml:space="preserve">Between
Exits</t>
  </si>
  <si>
    <t xml:space="preserve">Regular</t>
  </si>
  <si>
    <t xml:space="preserve">Middle</t>
  </si>
  <si>
    <t xml:space="preserve">Premium</t>
  </si>
  <si>
    <t xml:space="preserve">Ultra</t>
  </si>
  <si>
    <t xml:space="preserve">Diesel</t>
  </si>
  <si>
    <t xml:space="preserve">E-85</t>
  </si>
  <si>
    <t xml:space="preserve">91 Non-Ethanol</t>
  </si>
  <si>
    <t xml:space="preserve">Ardsley (SUNOCO)</t>
  </si>
  <si>
    <t xml:space="preserve">6 &amp; 7</t>
  </si>
  <si>
    <t xml:space="preserve">N/A</t>
  </si>
  <si>
    <t xml:space="preserve"> </t>
  </si>
  <si>
    <t xml:space="preserve">Sloatsburg  (SUNOCO)</t>
  </si>
  <si>
    <t xml:space="preserve">15A &amp; 16</t>
  </si>
  <si>
    <t xml:space="preserve">Plattekill (SUNOCO)</t>
  </si>
  <si>
    <t xml:space="preserve">17 &amp; 18</t>
  </si>
  <si>
    <t xml:space="preserve">Malden (MOBIL)</t>
  </si>
  <si>
    <t xml:space="preserve">20 &amp; 21</t>
  </si>
  <si>
    <t xml:space="preserve">New Baltimore (MOBIL)</t>
  </si>
  <si>
    <t xml:space="preserve">21A &amp; 21B</t>
  </si>
  <si>
    <t xml:space="preserve">Pattersonville (MOBIL)</t>
  </si>
  <si>
    <t xml:space="preserve">26 &amp; 27</t>
  </si>
  <si>
    <t xml:space="preserve">Iroquois (MOBIL)</t>
  </si>
  <si>
    <t xml:space="preserve">29 &amp; 29A</t>
  </si>
  <si>
    <t xml:space="preserve">Schuyler (MOBIL)</t>
  </si>
  <si>
    <t xml:space="preserve">30 &amp; 31</t>
  </si>
  <si>
    <t xml:space="preserve">Chittenango (SUNOCO)</t>
  </si>
  <si>
    <t xml:space="preserve">34 &amp; 34A</t>
  </si>
  <si>
    <t xml:space="preserve">Warners (MOBIL)</t>
  </si>
  <si>
    <t xml:space="preserve">39 &amp; 40</t>
  </si>
  <si>
    <t xml:space="preserve">Junius Ponds (SUNOCO)</t>
  </si>
  <si>
    <t xml:space="preserve">41 &amp; 42</t>
  </si>
  <si>
    <t xml:space="preserve">Seneca (MOBIL &amp; APPLEGREEN*)</t>
  </si>
  <si>
    <t xml:space="preserve">44 &amp; 45</t>
  </si>
  <si>
    <t xml:space="preserve">Ontario (SUNOCO)</t>
  </si>
  <si>
    <t xml:space="preserve">46 &amp; 47</t>
  </si>
  <si>
    <t xml:space="preserve">Clarence (SUNOCO)</t>
  </si>
  <si>
    <t xml:space="preserve">48A &amp; 49</t>
  </si>
  <si>
    <t xml:space="preserve">Angola (SUNOCO)</t>
  </si>
  <si>
    <t xml:space="preserve">57A &amp; 58</t>
  </si>
  <si>
    <t xml:space="preserve">Eastbound/Southbound</t>
  </si>
  <si>
    <t xml:space="preserve">58 &amp; 57A </t>
  </si>
  <si>
    <t xml:space="preserve">Pembroke (SUNOCO)</t>
  </si>
  <si>
    <t xml:space="preserve">48A &amp; 48</t>
  </si>
  <si>
    <t xml:space="preserve">Scottsville (MOBIL)</t>
  </si>
  <si>
    <t xml:space="preserve">47 &amp; 46</t>
  </si>
  <si>
    <t xml:space="preserve">Clifton Springs (SUNOCO)</t>
  </si>
  <si>
    <t xml:space="preserve">43 &amp; 42</t>
  </si>
  <si>
    <t xml:space="preserve">Port Byron (MOBIL)</t>
  </si>
  <si>
    <t xml:space="preserve">40 &amp; 41</t>
  </si>
  <si>
    <t xml:space="preserve">Dewitt (SUNOCO)</t>
  </si>
  <si>
    <t xml:space="preserve">36 &amp; 35</t>
  </si>
  <si>
    <t xml:space="preserve">Oneida (SUNOCO)</t>
  </si>
  <si>
    <t xml:space="preserve">33 &amp; 32</t>
  </si>
  <si>
    <t xml:space="preserve">Indian Castle (MOBIL)</t>
  </si>
  <si>
    <t xml:space="preserve">29A &amp; 29</t>
  </si>
  <si>
    <t xml:space="preserve">Mohawk (MOBIL)</t>
  </si>
  <si>
    <t xml:space="preserve">27 &amp; 26</t>
  </si>
  <si>
    <t xml:space="preserve">Guilderland (MOBIL)</t>
  </si>
  <si>
    <t xml:space="preserve">25 &amp; 24</t>
  </si>
  <si>
    <t xml:space="preserve">New Baltimore (MOBIL) </t>
  </si>
  <si>
    <t xml:space="preserve">Ulster (SUNOCO)</t>
  </si>
  <si>
    <t xml:space="preserve">20 &amp; 19</t>
  </si>
  <si>
    <t xml:space="preserve">Modena (SUNOCO)</t>
  </si>
  <si>
    <t xml:space="preserve">18 &amp; 17</t>
  </si>
  <si>
    <t xml:space="preserve">Ramapo (SUNOCO)</t>
  </si>
  <si>
    <t xml:space="preserve">16 &amp; 15A</t>
  </si>
  <si>
    <t xml:space="preserve">* Applegreen High-Speed Diesel available at this location</t>
  </si>
  <si>
    <t xml:space="preserve">N/A = This grade not available at this lo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56"/>
    <col collapsed="false" customWidth="true" hidden="false" outlineLevel="0" max="6" min="3" style="0" width="11.42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customFormat="false" ht="12.6" hidden="false" customHeight="true" outlineLevel="0" collapsed="false">
      <c r="A4" s="8" t="s">
        <v>10</v>
      </c>
      <c r="B4" s="9" t="s">
        <v>11</v>
      </c>
      <c r="C4" s="10" t="n">
        <v>3.279</v>
      </c>
      <c r="D4" s="10" t="n">
        <v>3.949</v>
      </c>
      <c r="E4" s="10" t="n">
        <v>4.249</v>
      </c>
      <c r="F4" s="10" t="n">
        <v>4.269</v>
      </c>
      <c r="G4" s="10" t="n">
        <v>4.079</v>
      </c>
      <c r="H4" s="11" t="s">
        <v>12</v>
      </c>
      <c r="I4" s="11" t="s">
        <v>12</v>
      </c>
      <c r="J4" s="0" t="s">
        <v>13</v>
      </c>
    </row>
    <row r="5" customFormat="false" ht="12.6" hidden="false" customHeight="true" outlineLevel="0" collapsed="false">
      <c r="A5" s="12" t="s">
        <v>14</v>
      </c>
      <c r="B5" s="13" t="s">
        <v>15</v>
      </c>
      <c r="C5" s="10" t="n">
        <f aca="false">C4</f>
        <v>3.279</v>
      </c>
      <c r="D5" s="10" t="n">
        <f aca="false">D4</f>
        <v>3.949</v>
      </c>
      <c r="E5" s="10" t="n">
        <f aca="false">E4</f>
        <v>4.249</v>
      </c>
      <c r="F5" s="10" t="n">
        <f aca="false">F4</f>
        <v>4.269</v>
      </c>
      <c r="G5" s="10" t="n">
        <f aca="false">G4</f>
        <v>4.079</v>
      </c>
      <c r="H5" s="11" t="n">
        <v>2.499</v>
      </c>
      <c r="I5" s="11" t="s">
        <v>12</v>
      </c>
    </row>
    <row r="6" customFormat="false" ht="12" hidden="false" customHeight="true" outlineLevel="0" collapsed="false">
      <c r="A6" s="14" t="s">
        <v>16</v>
      </c>
      <c r="B6" s="13" t="s">
        <v>17</v>
      </c>
      <c r="C6" s="11" t="n">
        <v>3.199</v>
      </c>
      <c r="D6" s="11" t="n">
        <v>3.819</v>
      </c>
      <c r="E6" s="15" t="n">
        <v>4.099</v>
      </c>
      <c r="F6" s="15" t="n">
        <v>4.119</v>
      </c>
      <c r="G6" s="15" t="n">
        <v>3.789</v>
      </c>
      <c r="H6" s="11" t="s">
        <v>12</v>
      </c>
      <c r="I6" s="11" t="s">
        <v>12</v>
      </c>
    </row>
    <row r="7" customFormat="false" ht="12" hidden="false" customHeight="true" outlineLevel="0" collapsed="false">
      <c r="A7" s="8" t="s">
        <v>18</v>
      </c>
      <c r="B7" s="13" t="s">
        <v>19</v>
      </c>
      <c r="C7" s="11" t="n">
        <v>3.089</v>
      </c>
      <c r="D7" s="11" t="n">
        <v>3.719</v>
      </c>
      <c r="E7" s="15" t="n">
        <v>4.089</v>
      </c>
      <c r="F7" s="11" t="s">
        <v>12</v>
      </c>
      <c r="G7" s="15" t="n">
        <v>3.819</v>
      </c>
      <c r="H7" s="11" t="s">
        <v>12</v>
      </c>
      <c r="I7" s="11" t="s">
        <v>12</v>
      </c>
    </row>
    <row r="8" customFormat="false" ht="12.6" hidden="false" customHeight="true" outlineLevel="0" collapsed="false">
      <c r="A8" s="16" t="s">
        <v>20</v>
      </c>
      <c r="B8" s="13" t="s">
        <v>21</v>
      </c>
      <c r="C8" s="11" t="n">
        <v>3.039</v>
      </c>
      <c r="D8" s="11" t="n">
        <v>3.649</v>
      </c>
      <c r="E8" s="11" t="n">
        <v>4.129</v>
      </c>
      <c r="F8" s="11" t="s">
        <v>12</v>
      </c>
      <c r="G8" s="11" t="n">
        <v>3.709</v>
      </c>
      <c r="H8" s="11" t="s">
        <v>12</v>
      </c>
      <c r="I8" s="11" t="n">
        <f aca="false">E8</f>
        <v>4.129</v>
      </c>
    </row>
    <row r="9" customFormat="false" ht="12.6" hidden="false" customHeight="true" outlineLevel="0" collapsed="false">
      <c r="A9" s="14" t="s">
        <v>22</v>
      </c>
      <c r="B9" s="13" t="s">
        <v>23</v>
      </c>
      <c r="C9" s="10" t="n">
        <v>3.219</v>
      </c>
      <c r="D9" s="15" t="n">
        <v>3.859</v>
      </c>
      <c r="E9" s="15" t="n">
        <v>4.209</v>
      </c>
      <c r="F9" s="15" t="s">
        <v>12</v>
      </c>
      <c r="G9" s="15" t="n">
        <v>3.819</v>
      </c>
      <c r="H9" s="11" t="s">
        <v>12</v>
      </c>
      <c r="I9" s="11" t="s">
        <v>12</v>
      </c>
    </row>
    <row r="10" customFormat="false" ht="12.6" hidden="false" customHeight="true" outlineLevel="0" collapsed="false">
      <c r="A10" s="14" t="s">
        <v>24</v>
      </c>
      <c r="B10" s="13" t="s">
        <v>25</v>
      </c>
      <c r="C10" s="15" t="n">
        <v>3.049</v>
      </c>
      <c r="D10" s="15" t="n">
        <v>3.489</v>
      </c>
      <c r="E10" s="15" t="n">
        <v>3.889</v>
      </c>
      <c r="F10" s="15" t="s">
        <v>12</v>
      </c>
      <c r="G10" s="15" t="n">
        <v>3.679</v>
      </c>
      <c r="H10" s="11" t="s">
        <v>12</v>
      </c>
      <c r="I10" s="11" t="s">
        <v>12</v>
      </c>
    </row>
    <row r="11" customFormat="false" ht="12.6" hidden="false" customHeight="true" outlineLevel="0" collapsed="false">
      <c r="A11" s="14" t="s">
        <v>26</v>
      </c>
      <c r="B11" s="13" t="s">
        <v>27</v>
      </c>
      <c r="C11" s="15" t="n">
        <f aca="false">C10</f>
        <v>3.049</v>
      </c>
      <c r="D11" s="15" t="n">
        <f aca="false">D10</f>
        <v>3.489</v>
      </c>
      <c r="E11" s="15" t="n">
        <f aca="false">E10</f>
        <v>3.889</v>
      </c>
      <c r="F11" s="15" t="str">
        <f aca="false">F10</f>
        <v>N/A</v>
      </c>
      <c r="G11" s="15" t="n">
        <f aca="false">G10</f>
        <v>3.679</v>
      </c>
      <c r="H11" s="11" t="s">
        <v>12</v>
      </c>
      <c r="I11" s="11" t="s">
        <v>12</v>
      </c>
    </row>
    <row r="12" customFormat="false" ht="12.6" hidden="false" customHeight="true" outlineLevel="0" collapsed="false">
      <c r="A12" s="14" t="s">
        <v>28</v>
      </c>
      <c r="B12" s="13" t="s">
        <v>29</v>
      </c>
      <c r="C12" s="11" t="n">
        <v>3.139</v>
      </c>
      <c r="D12" s="11" t="n">
        <v>3.649</v>
      </c>
      <c r="E12" s="15" t="n">
        <v>4.079</v>
      </c>
      <c r="F12" s="15" t="n">
        <v>4.099</v>
      </c>
      <c r="G12" s="15" t="n">
        <v>3.899</v>
      </c>
      <c r="H12" s="11" t="s">
        <v>12</v>
      </c>
      <c r="I12" s="11" t="s">
        <v>12</v>
      </c>
    </row>
    <row r="13" customFormat="false" ht="12.6" hidden="false" customHeight="true" outlineLevel="0" collapsed="false">
      <c r="A13" s="14" t="s">
        <v>30</v>
      </c>
      <c r="B13" s="13" t="s">
        <v>31</v>
      </c>
      <c r="C13" s="11" t="n">
        <v>3.119</v>
      </c>
      <c r="D13" s="11" t="n">
        <v>3.639</v>
      </c>
      <c r="E13" s="11" t="n">
        <v>4.109</v>
      </c>
      <c r="F13" s="15" t="s">
        <v>12</v>
      </c>
      <c r="G13" s="11" t="n">
        <v>3.779</v>
      </c>
      <c r="H13" s="11" t="s">
        <v>12</v>
      </c>
      <c r="I13" s="11" t="s">
        <v>12</v>
      </c>
    </row>
    <row r="14" customFormat="false" ht="12.6" hidden="false" customHeight="true" outlineLevel="0" collapsed="false">
      <c r="A14" s="14" t="s">
        <v>32</v>
      </c>
      <c r="B14" s="13" t="s">
        <v>33</v>
      </c>
      <c r="C14" s="11" t="n">
        <v>3.159</v>
      </c>
      <c r="D14" s="11" t="n">
        <v>3.699</v>
      </c>
      <c r="E14" s="11" t="n">
        <v>4.049</v>
      </c>
      <c r="F14" s="11" t="n">
        <v>4.069</v>
      </c>
      <c r="G14" s="11" t="n">
        <v>3.999</v>
      </c>
      <c r="H14" s="11" t="s">
        <v>12</v>
      </c>
      <c r="I14" s="11" t="s">
        <v>12</v>
      </c>
    </row>
    <row r="15" customFormat="false" ht="12.6" hidden="false" customHeight="true" outlineLevel="0" collapsed="false">
      <c r="A15" s="14" t="s">
        <v>34</v>
      </c>
      <c r="B15" s="13" t="s">
        <v>35</v>
      </c>
      <c r="C15" s="11" t="n">
        <v>3.299</v>
      </c>
      <c r="D15" s="11" t="n">
        <v>3.689</v>
      </c>
      <c r="E15" s="11" t="n">
        <v>4.109</v>
      </c>
      <c r="F15" s="11" t="s">
        <v>12</v>
      </c>
      <c r="G15" s="11" t="n">
        <v>4.009</v>
      </c>
      <c r="H15" s="11" t="s">
        <v>12</v>
      </c>
      <c r="I15" s="11" t="s">
        <v>12</v>
      </c>
    </row>
    <row r="16" customFormat="false" ht="12" hidden="false" customHeight="true" outlineLevel="0" collapsed="false">
      <c r="A16" s="14" t="s">
        <v>36</v>
      </c>
      <c r="B16" s="13" t="s">
        <v>37</v>
      </c>
      <c r="C16" s="11" t="n">
        <f aca="false">C14</f>
        <v>3.159</v>
      </c>
      <c r="D16" s="11" t="n">
        <f aca="false">D14</f>
        <v>3.699</v>
      </c>
      <c r="E16" s="11" t="n">
        <f aca="false">E14</f>
        <v>4.049</v>
      </c>
      <c r="F16" s="11" t="n">
        <f aca="false">F14</f>
        <v>4.069</v>
      </c>
      <c r="G16" s="11" t="n">
        <f aca="false">G14</f>
        <v>3.999</v>
      </c>
      <c r="H16" s="11" t="s">
        <v>12</v>
      </c>
      <c r="I16" s="11" t="s">
        <v>12</v>
      </c>
    </row>
    <row r="17" customFormat="false" ht="12.6" hidden="false" customHeight="true" outlineLevel="0" collapsed="false">
      <c r="A17" s="14" t="s">
        <v>38</v>
      </c>
      <c r="B17" s="13" t="s">
        <v>39</v>
      </c>
      <c r="C17" s="11" t="n">
        <v>3.219</v>
      </c>
      <c r="D17" s="11" t="n">
        <v>3.749</v>
      </c>
      <c r="E17" s="11" t="n">
        <v>4.109</v>
      </c>
      <c r="F17" s="11" t="n">
        <v>4.129</v>
      </c>
      <c r="G17" s="11" t="n">
        <v>4.099</v>
      </c>
      <c r="H17" s="17" t="n">
        <v>2.519</v>
      </c>
      <c r="I17" s="11" t="s">
        <v>12</v>
      </c>
    </row>
    <row r="18" customFormat="false" ht="12.6" hidden="false" customHeight="true" outlineLevel="0" collapsed="false">
      <c r="A18" s="14" t="s">
        <v>40</v>
      </c>
      <c r="B18" s="13" t="s">
        <v>41</v>
      </c>
      <c r="C18" s="11" t="n">
        <f aca="false">C17</f>
        <v>3.219</v>
      </c>
      <c r="D18" s="11" t="n">
        <f aca="false">D17</f>
        <v>3.749</v>
      </c>
      <c r="E18" s="11" t="n">
        <f aca="false">E17</f>
        <v>4.109</v>
      </c>
      <c r="F18" s="11" t="n">
        <f aca="false">F17</f>
        <v>4.129</v>
      </c>
      <c r="G18" s="11" t="n">
        <f aca="false">G17</f>
        <v>4.099</v>
      </c>
      <c r="H18" s="17" t="s">
        <v>12</v>
      </c>
      <c r="I18" s="11" t="s">
        <v>12</v>
      </c>
    </row>
    <row r="19" customFormat="false" ht="12.6" hidden="false" customHeight="true" outlineLevel="0" collapsed="false">
      <c r="A19" s="18"/>
      <c r="B19" s="18"/>
      <c r="C19" s="19"/>
      <c r="D19" s="19"/>
      <c r="E19" s="19"/>
      <c r="F19" s="19"/>
      <c r="G19" s="19"/>
      <c r="H19" s="20"/>
      <c r="I19" s="20"/>
    </row>
    <row r="20" customFormat="false" ht="28.5" hidden="false" customHeight="true" outlineLevel="0" collapsed="false">
      <c r="A20" s="21" t="s">
        <v>42</v>
      </c>
      <c r="B20" s="4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6" t="s">
        <v>8</v>
      </c>
      <c r="I20" s="7" t="s">
        <v>9</v>
      </c>
    </row>
    <row r="21" customFormat="false" ht="12.6" hidden="false" customHeight="true" outlineLevel="0" collapsed="false">
      <c r="A21" s="16" t="s">
        <v>40</v>
      </c>
      <c r="B21" s="13" t="s">
        <v>43</v>
      </c>
      <c r="C21" s="11" t="n">
        <f aca="false">C17</f>
        <v>3.219</v>
      </c>
      <c r="D21" s="11" t="n">
        <f aca="false">D17</f>
        <v>3.749</v>
      </c>
      <c r="E21" s="11" t="n">
        <f aca="false">E17</f>
        <v>4.109</v>
      </c>
      <c r="F21" s="11" t="n">
        <f aca="false">F17</f>
        <v>4.129</v>
      </c>
      <c r="G21" s="11" t="n">
        <f aca="false">G17</f>
        <v>4.099</v>
      </c>
      <c r="H21" s="17" t="s">
        <v>12</v>
      </c>
      <c r="I21" s="11" t="s">
        <v>12</v>
      </c>
    </row>
    <row r="22" customFormat="false" ht="12.6" hidden="false" customHeight="true" outlineLevel="0" collapsed="false">
      <c r="A22" s="22" t="s">
        <v>44</v>
      </c>
      <c r="B22" s="13" t="s">
        <v>45</v>
      </c>
      <c r="C22" s="11" t="n">
        <f aca="false">C17</f>
        <v>3.219</v>
      </c>
      <c r="D22" s="11" t="n">
        <f aca="false">D17</f>
        <v>3.749</v>
      </c>
      <c r="E22" s="11" t="n">
        <f aca="false">E17</f>
        <v>4.109</v>
      </c>
      <c r="F22" s="11" t="n">
        <f aca="false">F17</f>
        <v>4.129</v>
      </c>
      <c r="G22" s="11" t="n">
        <f aca="false">G17</f>
        <v>4.099</v>
      </c>
      <c r="H22" s="17" t="s">
        <v>12</v>
      </c>
      <c r="I22" s="11" t="s">
        <v>12</v>
      </c>
    </row>
    <row r="23" customFormat="false" ht="12.6" hidden="false" customHeight="true" outlineLevel="0" collapsed="false">
      <c r="A23" s="23" t="s">
        <v>46</v>
      </c>
      <c r="B23" s="13" t="s">
        <v>47</v>
      </c>
      <c r="C23" s="11" t="n">
        <f aca="false">C15</f>
        <v>3.299</v>
      </c>
      <c r="D23" s="11" t="n">
        <f aca="false">D15</f>
        <v>3.689</v>
      </c>
      <c r="E23" s="11" t="n">
        <f aca="false">E15</f>
        <v>4.109</v>
      </c>
      <c r="F23" s="11" t="s">
        <v>12</v>
      </c>
      <c r="G23" s="11" t="n">
        <f aca="false">G15</f>
        <v>4.009</v>
      </c>
      <c r="H23" s="11" t="s">
        <v>12</v>
      </c>
      <c r="I23" s="11" t="s">
        <v>12</v>
      </c>
    </row>
    <row r="24" customFormat="false" ht="12" hidden="false" customHeight="true" outlineLevel="0" collapsed="false">
      <c r="A24" s="16" t="s">
        <v>48</v>
      </c>
      <c r="B24" s="24" t="s">
        <v>49</v>
      </c>
      <c r="C24" s="11" t="n">
        <f aca="false">C14</f>
        <v>3.159</v>
      </c>
      <c r="D24" s="11" t="n">
        <f aca="false">D14</f>
        <v>3.699</v>
      </c>
      <c r="E24" s="11" t="n">
        <f aca="false">E14</f>
        <v>4.049</v>
      </c>
      <c r="F24" s="11" t="n">
        <f aca="false">F14</f>
        <v>4.069</v>
      </c>
      <c r="G24" s="11" t="n">
        <f aca="false">G14</f>
        <v>3.999</v>
      </c>
      <c r="H24" s="11" t="s">
        <v>12</v>
      </c>
      <c r="I24" s="11" t="s">
        <v>12</v>
      </c>
    </row>
    <row r="25" customFormat="false" ht="12.6" hidden="false" customHeight="true" outlineLevel="0" collapsed="false">
      <c r="A25" s="16" t="s">
        <v>50</v>
      </c>
      <c r="B25" s="13" t="s">
        <v>51</v>
      </c>
      <c r="C25" s="11" t="n">
        <v>3.059</v>
      </c>
      <c r="D25" s="11" t="n">
        <v>3.579</v>
      </c>
      <c r="E25" s="11" t="n">
        <v>4.009</v>
      </c>
      <c r="F25" s="15" t="s">
        <v>12</v>
      </c>
      <c r="G25" s="11" t="n">
        <v>3.819</v>
      </c>
      <c r="H25" s="11" t="s">
        <v>12</v>
      </c>
      <c r="I25" s="11" t="s">
        <v>12</v>
      </c>
    </row>
    <row r="26" customFormat="false" ht="12" hidden="false" customHeight="true" outlineLevel="0" collapsed="false">
      <c r="A26" s="14" t="s">
        <v>52</v>
      </c>
      <c r="B26" s="13" t="s">
        <v>53</v>
      </c>
      <c r="C26" s="11" t="n">
        <f aca="false">C12</f>
        <v>3.139</v>
      </c>
      <c r="D26" s="11" t="n">
        <f aca="false">D12</f>
        <v>3.649</v>
      </c>
      <c r="E26" s="15" t="n">
        <f aca="false">E12</f>
        <v>4.079</v>
      </c>
      <c r="F26" s="15" t="n">
        <f aca="false">F12</f>
        <v>4.099</v>
      </c>
      <c r="G26" s="15" t="n">
        <f aca="false">G12</f>
        <v>3.899</v>
      </c>
      <c r="H26" s="11" t="s">
        <v>12</v>
      </c>
      <c r="I26" s="11" t="s">
        <v>12</v>
      </c>
    </row>
    <row r="27" customFormat="false" ht="12" hidden="false" customHeight="true" outlineLevel="0" collapsed="false">
      <c r="A27" s="14" t="s">
        <v>54</v>
      </c>
      <c r="B27" s="13" t="s">
        <v>55</v>
      </c>
      <c r="C27" s="11" t="n">
        <f aca="false">C12</f>
        <v>3.139</v>
      </c>
      <c r="D27" s="11" t="n">
        <v>3.689</v>
      </c>
      <c r="E27" s="11" t="n">
        <f aca="false">E12</f>
        <v>4.079</v>
      </c>
      <c r="F27" s="11" t="n">
        <f aca="false">F12</f>
        <v>4.099</v>
      </c>
      <c r="G27" s="11" t="n">
        <v>3.899</v>
      </c>
      <c r="H27" s="11" t="s">
        <v>12</v>
      </c>
      <c r="I27" s="11" t="s">
        <v>12</v>
      </c>
    </row>
    <row r="28" customFormat="false" ht="12" hidden="false" customHeight="true" outlineLevel="0" collapsed="false">
      <c r="A28" s="25" t="s">
        <v>56</v>
      </c>
      <c r="B28" s="26" t="s">
        <v>57</v>
      </c>
      <c r="C28" s="15" t="n">
        <f aca="false">C10</f>
        <v>3.049</v>
      </c>
      <c r="D28" s="15" t="n">
        <f aca="false">D10</f>
        <v>3.489</v>
      </c>
      <c r="E28" s="15" t="n">
        <f aca="false">E10</f>
        <v>3.889</v>
      </c>
      <c r="F28" s="15" t="str">
        <f aca="false">F10</f>
        <v>N/A</v>
      </c>
      <c r="G28" s="15" t="n">
        <f aca="false">G10</f>
        <v>3.679</v>
      </c>
      <c r="H28" s="11" t="s">
        <v>12</v>
      </c>
      <c r="I28" s="11" t="s">
        <v>12</v>
      </c>
    </row>
    <row r="29" customFormat="false" ht="12" hidden="false" customHeight="true" outlineLevel="0" collapsed="false">
      <c r="A29" s="14" t="s">
        <v>58</v>
      </c>
      <c r="B29" s="13" t="s">
        <v>59</v>
      </c>
      <c r="C29" s="10" t="n">
        <f aca="false">C9</f>
        <v>3.219</v>
      </c>
      <c r="D29" s="15" t="n">
        <f aca="false">D9</f>
        <v>3.859</v>
      </c>
      <c r="E29" s="15" t="n">
        <f aca="false">E9</f>
        <v>4.209</v>
      </c>
      <c r="F29" s="15" t="s">
        <v>12</v>
      </c>
      <c r="G29" s="15" t="n">
        <f aca="false">G9</f>
        <v>3.819</v>
      </c>
      <c r="H29" s="11" t="s">
        <v>12</v>
      </c>
      <c r="I29" s="11" t="s">
        <v>12</v>
      </c>
    </row>
    <row r="30" customFormat="false" ht="12" hidden="false" customHeight="true" outlineLevel="0" collapsed="false">
      <c r="A30" s="14" t="s">
        <v>60</v>
      </c>
      <c r="B30" s="13" t="s">
        <v>61</v>
      </c>
      <c r="C30" s="27" t="n">
        <v>3.169</v>
      </c>
      <c r="D30" s="27" t="n">
        <v>3.739</v>
      </c>
      <c r="E30" s="27" t="n">
        <v>4.179</v>
      </c>
      <c r="F30" s="15" t="s">
        <v>12</v>
      </c>
      <c r="G30" s="27" t="n">
        <v>3.749</v>
      </c>
      <c r="H30" s="11" t="s">
        <v>12</v>
      </c>
      <c r="I30" s="11" t="s">
        <v>12</v>
      </c>
    </row>
    <row r="31" customFormat="false" ht="12.6" hidden="false" customHeight="true" outlineLevel="0" collapsed="false">
      <c r="A31" s="14" t="s">
        <v>62</v>
      </c>
      <c r="B31" s="13" t="s">
        <v>21</v>
      </c>
      <c r="C31" s="11" t="n">
        <f aca="false">C8</f>
        <v>3.039</v>
      </c>
      <c r="D31" s="11" t="n">
        <f aca="false">D8</f>
        <v>3.649</v>
      </c>
      <c r="E31" s="11" t="n">
        <f aca="false">E8</f>
        <v>4.129</v>
      </c>
      <c r="F31" s="11" t="str">
        <f aca="false">F8</f>
        <v>N/A</v>
      </c>
      <c r="G31" s="11" t="n">
        <f aca="false">G8</f>
        <v>3.709</v>
      </c>
      <c r="H31" s="11" t="str">
        <f aca="false">H8</f>
        <v>N/A</v>
      </c>
      <c r="I31" s="11" t="s">
        <v>12</v>
      </c>
    </row>
    <row r="32" customFormat="false" ht="12" hidden="false" customHeight="true" outlineLevel="0" collapsed="false">
      <c r="A32" s="14" t="s">
        <v>63</v>
      </c>
      <c r="B32" s="13" t="s">
        <v>64</v>
      </c>
      <c r="C32" s="11" t="n">
        <f aca="false">C6</f>
        <v>3.199</v>
      </c>
      <c r="D32" s="11" t="n">
        <f aca="false">D6</f>
        <v>3.819</v>
      </c>
      <c r="E32" s="11" t="n">
        <f aca="false">E6</f>
        <v>4.099</v>
      </c>
      <c r="F32" s="11" t="n">
        <f aca="false">F6</f>
        <v>4.119</v>
      </c>
      <c r="G32" s="11" t="n">
        <f aca="false">G6</f>
        <v>3.789</v>
      </c>
      <c r="H32" s="11" t="str">
        <f aca="false">H6</f>
        <v>N/A</v>
      </c>
      <c r="I32" s="11" t="str">
        <f aca="false">I6</f>
        <v>N/A</v>
      </c>
    </row>
    <row r="33" customFormat="false" ht="12" hidden="false" customHeight="true" outlineLevel="0" collapsed="false">
      <c r="A33" s="14" t="s">
        <v>65</v>
      </c>
      <c r="B33" s="13" t="s">
        <v>66</v>
      </c>
      <c r="C33" s="11" t="n">
        <f aca="false">C6</f>
        <v>3.199</v>
      </c>
      <c r="D33" s="11" t="n">
        <f aca="false">D6</f>
        <v>3.819</v>
      </c>
      <c r="E33" s="15" t="n">
        <f aca="false">E6</f>
        <v>4.099</v>
      </c>
      <c r="F33" s="15" t="n">
        <f aca="false">F6</f>
        <v>4.119</v>
      </c>
      <c r="G33" s="15" t="n">
        <f aca="false">G6</f>
        <v>3.789</v>
      </c>
      <c r="H33" s="11" t="s">
        <v>12</v>
      </c>
      <c r="I33" s="11" t="s">
        <v>12</v>
      </c>
    </row>
    <row r="34" customFormat="false" ht="12" hidden="false" customHeight="true" outlineLevel="0" collapsed="false">
      <c r="A34" s="14" t="s">
        <v>67</v>
      </c>
      <c r="B34" s="13" t="s">
        <v>68</v>
      </c>
      <c r="C34" s="10" t="n">
        <f aca="false">C4</f>
        <v>3.279</v>
      </c>
      <c r="D34" s="10" t="n">
        <f aca="false">D4</f>
        <v>3.949</v>
      </c>
      <c r="E34" s="10" t="n">
        <f aca="false">E4</f>
        <v>4.249</v>
      </c>
      <c r="F34" s="10" t="n">
        <f aca="false">F4</f>
        <v>4.269</v>
      </c>
      <c r="G34" s="10" t="n">
        <f aca="false">G4</f>
        <v>4.079</v>
      </c>
      <c r="H34" s="11" t="s">
        <v>12</v>
      </c>
      <c r="I34" s="11" t="s">
        <v>12</v>
      </c>
    </row>
    <row r="35" customFormat="false" ht="12" hidden="false" customHeight="true" outlineLevel="0" collapsed="false">
      <c r="A35" s="28" t="s">
        <v>69</v>
      </c>
      <c r="B35" s="29"/>
      <c r="C35" s="30"/>
      <c r="E35" s="31" t="s">
        <v>70</v>
      </c>
      <c r="F35" s="32"/>
      <c r="G35" s="29"/>
      <c r="H35" s="33"/>
      <c r="I35" s="34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5"/>
    </row>
    <row r="41" customFormat="false" ht="15" hidden="false" customHeight="false" outlineLevel="0" collapsed="false">
      <c r="A41" s="35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5"/>
    </row>
    <row r="44" customFormat="false" ht="15" hidden="false" customHeight="false" outlineLevel="0" collapsed="false">
      <c r="A44" s="35"/>
    </row>
    <row r="45" customFormat="false" ht="15" hidden="false" customHeight="false" outlineLevel="0" collapsed="false">
      <c r="A45" s="35"/>
    </row>
    <row r="46" customFormat="false" ht="15" hidden="false" customHeight="false" outlineLevel="0" collapsed="false">
      <c r="A46" s="35"/>
    </row>
    <row r="47" customFormat="false" ht="15" hidden="false" customHeight="false" outlineLevel="0" collapsed="false">
      <c r="A47" s="35"/>
    </row>
    <row r="48" customFormat="false" ht="15" hidden="false" customHeight="false" outlineLevel="0" collapsed="false">
      <c r="A48" s="35"/>
    </row>
    <row r="49" customFormat="false" ht="15" hidden="false" customHeight="false" outlineLevel="0" collapsed="false">
      <c r="A49" s="35"/>
    </row>
    <row r="50" customFormat="false" ht="15" hidden="false" customHeight="false" outlineLevel="0" collapsed="false">
      <c r="A50" s="35"/>
    </row>
    <row r="51" customFormat="false" ht="15" hidden="false" customHeight="false" outlineLevel="0" collapsed="false">
      <c r="A51" s="35"/>
    </row>
    <row r="52" customFormat="false" ht="15" hidden="false" customHeight="false" outlineLevel="0" collapsed="false">
      <c r="A52" s="35"/>
    </row>
    <row r="53" customFormat="false" ht="15" hidden="false" customHeight="false" outlineLevel="0" collapsed="false">
      <c r="A53" s="35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15" hidden="false" customHeight="false" outlineLevel="0" collapsed="false">
      <c r="A56" s="35"/>
    </row>
    <row r="57" customFormat="false" ht="15" hidden="false" customHeight="false" outlineLevel="0" collapsed="false">
      <c r="A57" s="35"/>
    </row>
    <row r="58" customFormat="false" ht="15" hidden="false" customHeight="false" outlineLevel="0" collapsed="false">
      <c r="A58" s="35"/>
    </row>
    <row r="59" customFormat="false" ht="15" hidden="false" customHeight="false" outlineLevel="0" collapsed="false">
      <c r="A59" s="35"/>
    </row>
    <row r="60" customFormat="false" ht="15" hidden="false" customHeight="false" outlineLevel="0" collapsed="false">
      <c r="A60" s="35"/>
    </row>
    <row r="61" customFormat="false" ht="15" hidden="false" customHeight="false" outlineLevel="0" collapsed="false">
      <c r="A61" s="35"/>
    </row>
    <row r="62" customFormat="false" ht="15" hidden="false" customHeight="false" outlineLevel="0" collapsed="false">
      <c r="A62" s="35"/>
    </row>
    <row r="63" customFormat="false" ht="15" hidden="false" customHeight="false" outlineLevel="0" collapsed="false">
      <c r="A63" s="35"/>
    </row>
    <row r="64" customFormat="false" ht="15" hidden="false" customHeight="false" outlineLevel="0" collapsed="false">
      <c r="A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</sheetData>
  <sheetProtection sheet="true" password="923c" objects="true" scenarios="true" selectLockedCells="true" selectUnlockedCells="true"/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923c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8:08:21Z</dcterms:created>
  <dc:creator>Carol Whitbeck</dc:creator>
  <dc:description/>
  <dc:language>en-US</dc:language>
  <cp:lastModifiedBy>Pasquarell, Rose</cp:lastModifiedBy>
  <cp:lastPrinted>2025-05-01T21:51:21Z</cp:lastPrinted>
  <dcterms:modified xsi:type="dcterms:W3CDTF">2025-08-18T14:45:12Z</dcterms:modified>
  <cp:revision>0</cp:revision>
  <dc:subject/>
  <dc:title/>
</cp:coreProperties>
</file>